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Сведения о ходе построения и развития АПК "Безопасный город" на территории Ханты-Мансийского автономного округа - Югры по состоянию на 01 апреля 2023 г.</t>
  </si>
  <si>
    <t xml:space="preserve">№                                                                       п/п</t>
  </si>
  <si>
    <t xml:space="preserve">Наименования субъектов РФ,                                                                                                                                                                                                                                        городских округов, муниципальных районов</t>
  </si>
  <si>
    <t xml:space="preserve">Сведения                                                                              о ЕДДС</t>
  </si>
  <si>
    <t xml:space="preserve">Нормативный (муниципальный) правовой акт об организации и выполнении мероприятий по построению, развитию и эксплуатации АПК «Безопасный город» принят (да-1/нет-0)</t>
  </si>
  <si>
    <t xml:space="preserve">Состав межведомственной рабочей группы (МРГ) по построению, развитию и эксплуатации АПК «Безопасный город» утвержден                                                                                                                                                                         (да-1/нет-0)</t>
  </si>
  <si>
    <t xml:space="preserve">Заказчик работ по построению (развитию) АПК «Безопасный город» определен (да-1/нет-0)</t>
  </si>
  <si>
    <t xml:space="preserve">План построения (развития) и внедрения АПК «Безопасный город» </t>
  </si>
  <si>
    <t xml:space="preserve">Государственная программа/подпрограмма субъекта РФ                                                                                                                                 (муниципальная программа), направленная на построение и развитие                                                                АПК «Безопасный город», принята (да-1/нет-0)</t>
  </si>
  <si>
    <t xml:space="preserve">Объем финансовых средств, израсходованных в 2015-2022 годах на построение и развитие АПК "Безопасный город",                                                                                                                                        млн. рублей</t>
  </si>
  <si>
    <t xml:space="preserve">Объем финансовых средств, выделенных в 2023 году                                                                  в бюджетах на построение                                                                                               и развитие АПК "Безопасный город", млн. рублей</t>
  </si>
  <si>
    <t xml:space="preserve">Объем финансовых средств, спланированных на 2024 год                                                                  в бюджетах на построение                                                                                               и развитие АПК "Безопасный город", млн. рублей</t>
  </si>
  <si>
    <t xml:space="preserve">Техническое задание                                                                                                  на создание АПК «Безопасный город»</t>
  </si>
  <si>
    <t xml:space="preserve">Конкурсная документация разработана                                                                           и размещена</t>
  </si>
  <si>
    <t xml:space="preserve"> Контракт заключен</t>
  </si>
  <si>
    <t xml:space="preserve">Проектная документация                                                                                           на создание АПК «Безопасный город»</t>
  </si>
  <si>
    <t xml:space="preserve">Монтажные и пуско-наладочные работы</t>
  </si>
  <si>
    <t xml:space="preserve">Приемочные испытания и принятие АПК "Безопасный город" в эксплуатацию</t>
  </si>
  <si>
    <t xml:space="preserve">Регламент межведомственного взаимодействия в рамках                                                                                                                 АПК "Безопасный город" разработан и утвержден  (да-1/нет-0)</t>
  </si>
  <si>
    <t xml:space="preserve">Количество диспетчерского персонала ЕДДС, обученного                                                                                                                           в рамках работы АПК «Безопасный город», человек</t>
  </si>
  <si>
    <t xml:space="preserve">Категория (I,II,III,IV,V)</t>
  </si>
  <si>
    <t xml:space="preserve">Организационно-правовая форма                                                                                                                                                                                                          (1-МКУ; 0-в составе администрации)</t>
  </si>
  <si>
    <t xml:space="preserve">Местонахождение (1-в администрации; 0-ПCЧ ПСО)</t>
  </si>
  <si>
    <t xml:space="preserve">Разработан (да-1/нет-0)</t>
  </si>
  <si>
    <t xml:space="preserve">Согласован с МРГ субъекта РФ (да-1/нет-0)</t>
  </si>
  <si>
    <t xml:space="preserve">Согласован с Советом главных конструкторов                                                                                                                                                АПК "Безопасный город" (да-1/нет-0)</t>
  </si>
  <si>
    <t xml:space="preserve">Утвержден (да-1/нет-0)</t>
  </si>
  <si>
    <t xml:space="preserve">Всего</t>
  </si>
  <si>
    <t xml:space="preserve">из регионального бюджета</t>
  </si>
  <si>
    <t xml:space="preserve">из муниципальных бюджетов</t>
  </si>
  <si>
    <t xml:space="preserve">из внебюджетных источников </t>
  </si>
  <si>
    <t xml:space="preserve">Разработано (да-1/нет-0)</t>
  </si>
  <si>
    <t xml:space="preserve">Согласовано с МРГ субъекта РФ (да-1/нет-0)</t>
  </si>
  <si>
    <t xml:space="preserve">Согласовано с Советом главных конструкторов                                                                                                                                                                                    АПК "Безопасный город" (да-1/нет-0)</t>
  </si>
  <si>
    <t xml:space="preserve">Утверждено (да-1/нет-0)</t>
  </si>
  <si>
    <t xml:space="preserve">на проектирование АПК "Безопасный город"                                                                                                      (да-1/нет-0)</t>
  </si>
  <si>
    <t xml:space="preserve">на реализацию АПК "Безоапсный город"                                                                                                                    (да-1/нет-0)</t>
  </si>
  <si>
    <t xml:space="preserve">Разработана (да-1/нет-0)</t>
  </si>
  <si>
    <t xml:space="preserve">Согласована с МРГ субъекта РФ (да-1/нет-0)</t>
  </si>
  <si>
    <t xml:space="preserve">Согласована с Советом главных конструкторов                                                                                                                                                         АПК "Безопасный город" (да-1/нет-0)</t>
  </si>
  <si>
    <t xml:space="preserve">Утверждена (да-1/нет-0)</t>
  </si>
  <si>
    <t xml:space="preserve">Начались (да-1/нет-0)</t>
  </si>
  <si>
    <t xml:space="preserve">Завершены (да-1/нет-0)</t>
  </si>
  <si>
    <t xml:space="preserve">Приказ (распоряжение) о создании приемочной комиссии издан (да-1/нет-0)</t>
  </si>
  <si>
    <t xml:space="preserve">Акт приемки АПК "Безопасный город" утвержден                                                                                                                             (да-1/нет-0)</t>
  </si>
  <si>
    <t xml:space="preserve">Постановление (распоряжение) органа исполнительной власти субъекта РФ (руководителя органа местного самоуправления) о принятии АПК "Безопасный город"                                                                                                                                                   в эксплуатацию издано (да-1/нет-0)</t>
  </si>
  <si>
    <t xml:space="preserve">Паспорт АПК "Безопасный город" оформлен                                                                                                                                       (да-1/нет-0)</t>
  </si>
  <si>
    <t xml:space="preserve">Ханты-Мансийский автономный округ - Югра</t>
  </si>
  <si>
    <t xml:space="preserve">ХМАО - Югра</t>
  </si>
  <si>
    <t xml:space="preserve">−</t>
  </si>
  <si>
    <t xml:space="preserve">Городской округ Ханты-Мансийск </t>
  </si>
  <si>
    <t xml:space="preserve">Городской округ Сургут</t>
  </si>
  <si>
    <t xml:space="preserve">Городской округ Мегион</t>
  </si>
  <si>
    <t xml:space="preserve">Городской округ Нижневартовск</t>
  </si>
  <si>
    <t xml:space="preserve">Советский район</t>
  </si>
  <si>
    <t xml:space="preserve">Городской округ Радужный</t>
  </si>
  <si>
    <t xml:space="preserve">Городской округ Покачи</t>
  </si>
  <si>
    <t xml:space="preserve">Городской округ Лангепас</t>
  </si>
  <si>
    <t xml:space="preserve">Городской округ Когалым</t>
  </si>
  <si>
    <t xml:space="preserve">Городской округ Пыть-Ях</t>
  </si>
  <si>
    <t xml:space="preserve">Городской округ Нягань</t>
  </si>
  <si>
    <t xml:space="preserve">Городской округ  Урай</t>
  </si>
  <si>
    <t xml:space="preserve">Городской округ  Югорск</t>
  </si>
  <si>
    <t xml:space="preserve">Городской округ Нефтеюганск</t>
  </si>
  <si>
    <t xml:space="preserve">Ханты-Мансийский район</t>
  </si>
  <si>
    <t xml:space="preserve">Нижневартовский район</t>
  </si>
  <si>
    <t xml:space="preserve">Сургутский район</t>
  </si>
  <si>
    <t xml:space="preserve">Нефтеюганский район</t>
  </si>
  <si>
    <t xml:space="preserve">Октябрьский район</t>
  </si>
  <si>
    <t xml:space="preserve">Кондинский район</t>
  </si>
  <si>
    <t xml:space="preserve">Белоярский район</t>
  </si>
  <si>
    <t xml:space="preserve">Березовский район</t>
  </si>
  <si>
    <t xml:space="preserve">ИТОГО за субъект РФ</t>
  </si>
  <si>
    <t xml:space="preserve">Примечание:</t>
  </si>
  <si>
    <t xml:space="preserve">1. В графе 2 перечисляются наименования городских округов и муниципальных районов. В контрольной таблице напротив наименования субъекта РФ указываются мероприятия и показатели, касающиеся деятельности органов исполнительной власти субъекта РФ и создания КСА "Региональная платформа", соответственно напротив наименований муниципальных образований - мероприятия и показатели, касающиеся деятельности органов местного самоуправления и создания КСА ЕЦОР или КСА (КТС) в ЕДДС для подключения к КСА «Региональная платформа» по централизованной схеме.</t>
  </si>
  <si>
    <t xml:space="preserve">2. Если разработан один документ (выполнено одно мероприятие), направленный одновременно на создание КСА "Региональная платформа" и КСА ЕЦОР в нескольких муниципальных образованиях (или КСА в ЕДДС для подключения по централизованной схеме), то в графах 34-43 значение "1" проставляется как напротив позиции с наименованием субъекта РФ, так и напротив соответствующих муниципальных образований. Например, если в Республике Карелия разработано единое техническое задание на создание КСА "Региональная платформа", КСА ЕЦОР в Петрозаводский го и КСА в ЕДДС Костомукшский го для подключение к КСА "Региональная платформа" (гибридная схема построения), то значение "1" проставляется в графе 34 напротив позиций "Республика  Карелия", "Петрозаводский го" и "Костомукшский го".</t>
  </si>
  <si>
    <t xml:space="preserve">3. Недействительные технические задания (по которым не планируются проводить конкурсные процедуры) в контрольной таблице не указываются. Например, ранее было согласовано с Советом главных конструкторов и утверждено техническое задание на создание АПК "Безопасный город" в Сортавальском районе. В связи с принятием решения по изменению структурной схемы построения АПК "Безопасный город" на территории Республики Карелия, разработано новое единое техническое задание, которое включает в себя в том числе создание АПК "Безопасный город" в Сортавальском районе. До согласования нового единого технического задания с Советом главных конструкторов в графе 36 напротив позиции "Костомукшский го" проставляется значение "0". Также в контрольной таблице не указываюся частные технические задания (в том числе мероприятия по их реализации) на создание отдельных подсистем АПК "Безопасный город".</t>
  </si>
  <si>
    <t xml:space="preserve">4. В графах 14-25 указываются только финансовые средства, направленные на построение и развитие (модернизацию) систем АПК "Безопасный город". Финансовые средства, предусмотренные на содержание ранее созданных систем (заработная плата, техническое обслуживание и т.д.), а также на создание (развитие) систем, взаимодействующих с АПК "Безопасный город" (система-112 и другие), в контрольной таблице не отража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R43" activeCellId="0" sqref="R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56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23.28"/>
    <col collapsed="false" customWidth="true" hidden="false" outlineLevel="0" max="6" min="6" style="2" width="12.28"/>
    <col collapsed="false" customWidth="true" hidden="false" outlineLevel="0" max="7" min="7" style="1" width="16.42"/>
    <col collapsed="false" customWidth="true" hidden="false" outlineLevel="0" max="8" min="8" style="1" width="10.85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6.13"/>
    <col collapsed="false" customWidth="true" hidden="false" outlineLevel="0" max="14" min="14" style="1" width="8.85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7.28"/>
    <col collapsed="false" customWidth="true" hidden="false" outlineLevel="0" max="18" min="18" style="3" width="6.99"/>
    <col collapsed="false" customWidth="true" hidden="false" outlineLevel="0" max="23" min="19" style="1" width="7.28"/>
    <col collapsed="false" customWidth="true" hidden="false" outlineLevel="0" max="25" min="24" style="1" width="7.14"/>
    <col collapsed="false" customWidth="true" hidden="false" outlineLevel="0" max="26" min="26" style="1" width="6.7"/>
    <col collapsed="false" customWidth="true" hidden="false" outlineLevel="0" max="27" min="27" style="1" width="8.14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1" min="31" style="1" width="10.56"/>
    <col collapsed="false" customWidth="true" hidden="false" outlineLevel="0" max="32" min="32" style="1" width="10.28"/>
    <col collapsed="false" customWidth="true" hidden="false" outlineLevel="0" max="33" min="33" style="1" width="10.56"/>
    <col collapsed="false" customWidth="true" hidden="false" outlineLevel="0" max="34" min="34" style="1" width="9.28"/>
    <col collapsed="false" customWidth="true" hidden="false" outlineLevel="0" max="35" min="35" style="1" width="8.7"/>
    <col collapsed="false" customWidth="true" hidden="false" outlineLevel="0" max="36" min="36" style="1" width="10.28"/>
    <col collapsed="false" customWidth="true" hidden="false" outlineLevel="0" max="37" min="37" style="1" width="10.99"/>
    <col collapsed="false" customWidth="true" hidden="false" outlineLevel="0" max="38" min="38" style="1" width="9.41"/>
    <col collapsed="false" customWidth="true" hidden="false" outlineLevel="0" max="39" min="39" style="1" width="10.41"/>
    <col collapsed="false" customWidth="true" hidden="false" outlineLevel="0" max="40" min="40" style="1" width="14.56"/>
    <col collapsed="false" customWidth="true" hidden="false" outlineLevel="0" max="41" min="41" style="1" width="11.56"/>
    <col collapsed="false" customWidth="true" hidden="false" outlineLevel="0" max="42" min="42" style="1" width="17.56"/>
    <col collapsed="false" customWidth="true" hidden="false" outlineLevel="0" max="43" min="43" style="1" width="14.14"/>
    <col collapsed="false" customWidth="true" hidden="false" outlineLevel="0" max="44" min="44" style="1" width="14.28"/>
    <col collapsed="false" customWidth="true" hidden="false" outlineLevel="0" max="45" min="45" style="1" width="20.99"/>
    <col collapsed="false" customWidth="false" hidden="false" outlineLevel="0" max="257" min="46" style="4" width="9.14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</row>
    <row r="2" s="14" customFormat="true" ht="190.5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9" t="s">
        <v>5</v>
      </c>
      <c r="H2" s="9" t="s">
        <v>6</v>
      </c>
      <c r="I2" s="11" t="s">
        <v>7</v>
      </c>
      <c r="J2" s="11"/>
      <c r="K2" s="11"/>
      <c r="L2" s="11"/>
      <c r="M2" s="9" t="s">
        <v>8</v>
      </c>
      <c r="N2" s="8" t="s">
        <v>9</v>
      </c>
      <c r="O2" s="8"/>
      <c r="P2" s="8"/>
      <c r="Q2" s="8"/>
      <c r="R2" s="8" t="s">
        <v>10</v>
      </c>
      <c r="S2" s="8"/>
      <c r="T2" s="8"/>
      <c r="U2" s="8"/>
      <c r="V2" s="8" t="s">
        <v>11</v>
      </c>
      <c r="W2" s="8"/>
      <c r="X2" s="8"/>
      <c r="Y2" s="8"/>
      <c r="Z2" s="12" t="s">
        <v>12</v>
      </c>
      <c r="AA2" s="12"/>
      <c r="AB2" s="12"/>
      <c r="AC2" s="12"/>
      <c r="AD2" s="8" t="s">
        <v>13</v>
      </c>
      <c r="AE2" s="8"/>
      <c r="AF2" s="8" t="s">
        <v>14</v>
      </c>
      <c r="AG2" s="8"/>
      <c r="AH2" s="8" t="s">
        <v>15</v>
      </c>
      <c r="AI2" s="8"/>
      <c r="AJ2" s="8"/>
      <c r="AK2" s="8"/>
      <c r="AL2" s="8" t="s">
        <v>16</v>
      </c>
      <c r="AM2" s="8"/>
      <c r="AN2" s="8" t="s">
        <v>17</v>
      </c>
      <c r="AO2" s="8"/>
      <c r="AP2" s="8"/>
      <c r="AQ2" s="8"/>
      <c r="AR2" s="9" t="s">
        <v>18</v>
      </c>
      <c r="AS2" s="9" t="s">
        <v>19</v>
      </c>
      <c r="AT2" s="13"/>
    </row>
    <row r="3" s="14" customFormat="true" ht="382.5" hidden="false" customHeight="false" outlineLevel="0" collapsed="false">
      <c r="A3" s="8"/>
      <c r="B3" s="9"/>
      <c r="C3" s="15" t="s">
        <v>20</v>
      </c>
      <c r="D3" s="15" t="s">
        <v>21</v>
      </c>
      <c r="E3" s="15" t="s">
        <v>22</v>
      </c>
      <c r="F3" s="10"/>
      <c r="G3" s="9"/>
      <c r="H3" s="9"/>
      <c r="I3" s="16" t="s">
        <v>23</v>
      </c>
      <c r="J3" s="15" t="s">
        <v>24</v>
      </c>
      <c r="K3" s="15" t="s">
        <v>25</v>
      </c>
      <c r="L3" s="16" t="s">
        <v>26</v>
      </c>
      <c r="M3" s="9"/>
      <c r="N3" s="17" t="s">
        <v>27</v>
      </c>
      <c r="O3" s="17" t="s">
        <v>28</v>
      </c>
      <c r="P3" s="17" t="s">
        <v>29</v>
      </c>
      <c r="Q3" s="15" t="s">
        <v>30</v>
      </c>
      <c r="R3" s="18" t="s">
        <v>27</v>
      </c>
      <c r="S3" s="17" t="s">
        <v>28</v>
      </c>
      <c r="T3" s="17" t="s">
        <v>29</v>
      </c>
      <c r="U3" s="15" t="s">
        <v>30</v>
      </c>
      <c r="V3" s="17" t="s">
        <v>27</v>
      </c>
      <c r="W3" s="17" t="s">
        <v>28</v>
      </c>
      <c r="X3" s="17" t="s">
        <v>29</v>
      </c>
      <c r="Y3" s="15" t="s">
        <v>30</v>
      </c>
      <c r="Z3" s="15" t="s">
        <v>31</v>
      </c>
      <c r="AA3" s="15" t="s">
        <v>32</v>
      </c>
      <c r="AB3" s="15" t="s">
        <v>33</v>
      </c>
      <c r="AC3" s="16" t="s">
        <v>34</v>
      </c>
      <c r="AD3" s="15" t="s">
        <v>35</v>
      </c>
      <c r="AE3" s="15" t="s">
        <v>36</v>
      </c>
      <c r="AF3" s="15" t="s">
        <v>35</v>
      </c>
      <c r="AG3" s="15" t="s">
        <v>36</v>
      </c>
      <c r="AH3" s="15" t="s">
        <v>37</v>
      </c>
      <c r="AI3" s="15" t="s">
        <v>38</v>
      </c>
      <c r="AJ3" s="15" t="s">
        <v>39</v>
      </c>
      <c r="AK3" s="16" t="s">
        <v>40</v>
      </c>
      <c r="AL3" s="15" t="s">
        <v>41</v>
      </c>
      <c r="AM3" s="15" t="s">
        <v>42</v>
      </c>
      <c r="AN3" s="15" t="s">
        <v>43</v>
      </c>
      <c r="AO3" s="15" t="s">
        <v>44</v>
      </c>
      <c r="AP3" s="15" t="s">
        <v>45</v>
      </c>
      <c r="AQ3" s="15" t="s">
        <v>46</v>
      </c>
      <c r="AR3" s="9"/>
      <c r="AS3" s="9"/>
    </row>
    <row r="4" s="20" customFormat="true" ht="18.75" hidden="false" customHeight="fals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9" t="n">
        <v>16</v>
      </c>
      <c r="Q4" s="19" t="n">
        <v>17</v>
      </c>
      <c r="R4" s="19" t="n">
        <v>18</v>
      </c>
      <c r="S4" s="19" t="n">
        <v>19</v>
      </c>
      <c r="T4" s="19" t="n">
        <v>20</v>
      </c>
      <c r="U4" s="19" t="n">
        <v>21</v>
      </c>
      <c r="V4" s="19" t="n">
        <v>22</v>
      </c>
      <c r="W4" s="19" t="n">
        <v>23</v>
      </c>
      <c r="X4" s="19" t="n">
        <v>24</v>
      </c>
      <c r="Y4" s="19" t="n">
        <v>25</v>
      </c>
      <c r="Z4" s="19" t="n">
        <v>26</v>
      </c>
      <c r="AA4" s="19" t="n">
        <v>27</v>
      </c>
      <c r="AB4" s="19" t="n">
        <v>28</v>
      </c>
      <c r="AC4" s="19" t="n">
        <v>29</v>
      </c>
      <c r="AD4" s="19" t="n">
        <v>30</v>
      </c>
      <c r="AE4" s="19" t="n">
        <v>31</v>
      </c>
      <c r="AF4" s="19" t="n">
        <v>32</v>
      </c>
      <c r="AG4" s="19" t="n">
        <v>33</v>
      </c>
      <c r="AH4" s="19" t="n">
        <v>34</v>
      </c>
      <c r="AI4" s="19" t="n">
        <v>35</v>
      </c>
      <c r="AJ4" s="19" t="n">
        <v>36</v>
      </c>
      <c r="AK4" s="19" t="n">
        <v>37</v>
      </c>
      <c r="AL4" s="19" t="n">
        <v>38</v>
      </c>
      <c r="AM4" s="19" t="n">
        <v>39</v>
      </c>
      <c r="AN4" s="19" t="n">
        <v>40</v>
      </c>
      <c r="AO4" s="19" t="n">
        <v>41</v>
      </c>
      <c r="AP4" s="19" t="n">
        <v>42</v>
      </c>
      <c r="AQ4" s="19" t="n">
        <v>43</v>
      </c>
      <c r="AR4" s="19" t="n">
        <v>44</v>
      </c>
      <c r="AS4" s="19" t="n">
        <v>45</v>
      </c>
    </row>
    <row r="5" s="22" customFormat="true" ht="28.5" hidden="false" customHeight="true" outlineLevel="0" collapsed="false">
      <c r="A5" s="21" t="s">
        <v>4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s="22" customFormat="true" ht="24.75" hidden="false" customHeight="true" outlineLevel="0" collapsed="false">
      <c r="A6" s="23"/>
      <c r="B6" s="23" t="s">
        <v>48</v>
      </c>
      <c r="C6" s="24" t="s">
        <v>49</v>
      </c>
      <c r="D6" s="24" t="s">
        <v>49</v>
      </c>
      <c r="E6" s="24" t="s">
        <v>49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1" t="n">
        <v>934.628</v>
      </c>
      <c r="O6" s="21" t="n">
        <v>934.628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5" t="n">
        <v>1</v>
      </c>
      <c r="AA6" s="25" t="n">
        <v>1</v>
      </c>
      <c r="AB6" s="25" t="n">
        <v>1</v>
      </c>
      <c r="AC6" s="25" t="n">
        <v>1</v>
      </c>
      <c r="AD6" s="25" t="n">
        <v>1</v>
      </c>
      <c r="AE6" s="25" t="n">
        <v>1</v>
      </c>
      <c r="AF6" s="25" t="n">
        <v>1</v>
      </c>
      <c r="AG6" s="25" t="n">
        <v>1</v>
      </c>
      <c r="AH6" s="25" t="n">
        <v>1</v>
      </c>
      <c r="AI6" s="25" t="n">
        <v>1</v>
      </c>
      <c r="AJ6" s="25" t="n">
        <v>1</v>
      </c>
      <c r="AK6" s="27" t="n">
        <v>1</v>
      </c>
      <c r="AL6" s="27" t="n">
        <v>1</v>
      </c>
      <c r="AM6" s="27" t="n">
        <v>1</v>
      </c>
      <c r="AN6" s="28" t="n">
        <v>1</v>
      </c>
      <c r="AO6" s="28" t="n">
        <v>0</v>
      </c>
      <c r="AP6" s="27" t="n">
        <v>0</v>
      </c>
      <c r="AQ6" s="27" t="n">
        <v>0</v>
      </c>
      <c r="AR6" s="27" t="n">
        <v>1</v>
      </c>
      <c r="AS6" s="29" t="n">
        <v>5</v>
      </c>
    </row>
    <row r="7" s="22" customFormat="true" ht="18.75" hidden="false" customHeight="false" outlineLevel="0" collapsed="false">
      <c r="A7" s="30" t="n">
        <v>1</v>
      </c>
      <c r="B7" s="23" t="s">
        <v>50</v>
      </c>
      <c r="C7" s="31" t="n">
        <v>4</v>
      </c>
      <c r="D7" s="31" t="n">
        <v>0</v>
      </c>
      <c r="E7" s="31" t="n">
        <v>1</v>
      </c>
      <c r="F7" s="31" t="n">
        <v>1</v>
      </c>
      <c r="G7" s="31" t="n">
        <v>1</v>
      </c>
      <c r="H7" s="31" t="n">
        <v>1</v>
      </c>
      <c r="I7" s="30" t="n">
        <v>1</v>
      </c>
      <c r="J7" s="30" t="n">
        <v>1</v>
      </c>
      <c r="K7" s="31" t="n">
        <v>1</v>
      </c>
      <c r="L7" s="31" t="n">
        <v>1</v>
      </c>
      <c r="M7" s="31" t="n">
        <v>1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1" t="n">
        <v>1</v>
      </c>
      <c r="AH7" s="30" t="n">
        <v>1</v>
      </c>
      <c r="AI7" s="30" t="n">
        <v>1</v>
      </c>
      <c r="AJ7" s="30" t="n">
        <v>1</v>
      </c>
      <c r="AK7" s="32" t="n">
        <v>1</v>
      </c>
      <c r="AL7" s="32" t="n">
        <v>1</v>
      </c>
      <c r="AM7" s="32" t="n">
        <v>1</v>
      </c>
      <c r="AN7" s="32" t="n">
        <v>1</v>
      </c>
      <c r="AO7" s="32" t="n">
        <v>0</v>
      </c>
      <c r="AP7" s="32" t="n">
        <v>0</v>
      </c>
      <c r="AQ7" s="32" t="n">
        <v>0</v>
      </c>
      <c r="AR7" s="32" t="n">
        <v>1</v>
      </c>
      <c r="AS7" s="32" t="n">
        <v>17</v>
      </c>
    </row>
    <row r="8" s="22" customFormat="true" ht="18.75" hidden="false" customHeight="false" outlineLevel="0" collapsed="false">
      <c r="A8" s="30" t="n">
        <v>2</v>
      </c>
      <c r="B8" s="23" t="s">
        <v>51</v>
      </c>
      <c r="C8" s="31" t="n">
        <v>2</v>
      </c>
      <c r="D8" s="31" t="n">
        <v>1</v>
      </c>
      <c r="E8" s="31" t="n">
        <v>1</v>
      </c>
      <c r="F8" s="31" t="n">
        <v>1</v>
      </c>
      <c r="G8" s="31" t="n">
        <v>1</v>
      </c>
      <c r="H8" s="31" t="n">
        <v>1</v>
      </c>
      <c r="I8" s="30" t="n">
        <v>1</v>
      </c>
      <c r="J8" s="30" t="n">
        <v>1</v>
      </c>
      <c r="K8" s="31" t="n">
        <v>1</v>
      </c>
      <c r="L8" s="31" t="n">
        <v>1</v>
      </c>
      <c r="M8" s="31" t="n">
        <v>1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1" t="n">
        <v>1</v>
      </c>
      <c r="AG8" s="31" t="n">
        <v>1</v>
      </c>
      <c r="AH8" s="30" t="n">
        <v>1</v>
      </c>
      <c r="AI8" s="30" t="n">
        <v>1</v>
      </c>
      <c r="AJ8" s="30" t="n">
        <v>1</v>
      </c>
      <c r="AK8" s="32" t="n">
        <v>1</v>
      </c>
      <c r="AL8" s="32" t="n">
        <v>1</v>
      </c>
      <c r="AM8" s="32" t="n">
        <v>1</v>
      </c>
      <c r="AN8" s="32" t="n">
        <v>1</v>
      </c>
      <c r="AO8" s="32" t="n">
        <v>0</v>
      </c>
      <c r="AP8" s="32" t="n">
        <v>0</v>
      </c>
      <c r="AQ8" s="32" t="n">
        <v>0</v>
      </c>
      <c r="AR8" s="32" t="n">
        <v>1</v>
      </c>
      <c r="AS8" s="32" t="n">
        <v>36</v>
      </c>
    </row>
    <row r="9" s="22" customFormat="true" ht="18.75" hidden="false" customHeight="false" outlineLevel="0" collapsed="false">
      <c r="A9" s="30" t="n">
        <v>3</v>
      </c>
      <c r="B9" s="23" t="s">
        <v>52</v>
      </c>
      <c r="C9" s="31" t="n">
        <v>4</v>
      </c>
      <c r="D9" s="31" t="n">
        <v>0</v>
      </c>
      <c r="E9" s="31" t="n">
        <v>1</v>
      </c>
      <c r="F9" s="31" t="n">
        <v>1</v>
      </c>
      <c r="G9" s="31" t="n">
        <v>1</v>
      </c>
      <c r="H9" s="31" t="n">
        <v>1</v>
      </c>
      <c r="I9" s="30" t="n">
        <v>1</v>
      </c>
      <c r="J9" s="30" t="n">
        <v>1</v>
      </c>
      <c r="K9" s="31" t="n">
        <v>1</v>
      </c>
      <c r="L9" s="31" t="n">
        <v>1</v>
      </c>
      <c r="M9" s="31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0" t="n">
        <v>1</v>
      </c>
      <c r="AI9" s="30" t="n">
        <v>1</v>
      </c>
      <c r="AJ9" s="30" t="n">
        <v>1</v>
      </c>
      <c r="AK9" s="32" t="n">
        <v>1</v>
      </c>
      <c r="AL9" s="32" t="n">
        <v>1</v>
      </c>
      <c r="AM9" s="32" t="n">
        <v>1</v>
      </c>
      <c r="AN9" s="32" t="n">
        <v>1</v>
      </c>
      <c r="AO9" s="32" t="n">
        <v>0</v>
      </c>
      <c r="AP9" s="32" t="n">
        <v>0</v>
      </c>
      <c r="AQ9" s="32" t="n">
        <v>0</v>
      </c>
      <c r="AR9" s="32" t="n">
        <v>1</v>
      </c>
      <c r="AS9" s="32" t="n">
        <v>14</v>
      </c>
    </row>
    <row r="10" s="22" customFormat="true" ht="18.75" hidden="false" customHeight="false" outlineLevel="0" collapsed="false">
      <c r="A10" s="30" t="n">
        <v>4</v>
      </c>
      <c r="B10" s="23" t="s">
        <v>53</v>
      </c>
      <c r="C10" s="31" t="n">
        <v>2</v>
      </c>
      <c r="D10" s="31" t="n">
        <v>0</v>
      </c>
      <c r="E10" s="31" t="n">
        <v>1</v>
      </c>
      <c r="F10" s="31" t="n">
        <v>1</v>
      </c>
      <c r="G10" s="31" t="n">
        <v>1</v>
      </c>
      <c r="H10" s="31" t="n">
        <v>1</v>
      </c>
      <c r="I10" s="30" t="n">
        <v>1</v>
      </c>
      <c r="J10" s="30" t="n">
        <v>1</v>
      </c>
      <c r="K10" s="31" t="n">
        <v>1</v>
      </c>
      <c r="L10" s="31" t="n">
        <v>1</v>
      </c>
      <c r="M10" s="31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31" t="n">
        <v>1</v>
      </c>
      <c r="AA10" s="31" t="n">
        <v>1</v>
      </c>
      <c r="AB10" s="31" t="n">
        <v>1</v>
      </c>
      <c r="AC10" s="31" t="n">
        <v>1</v>
      </c>
      <c r="AD10" s="31" t="n">
        <v>1</v>
      </c>
      <c r="AE10" s="31" t="n">
        <v>1</v>
      </c>
      <c r="AF10" s="31" t="n">
        <v>1</v>
      </c>
      <c r="AG10" s="31" t="n">
        <v>1</v>
      </c>
      <c r="AH10" s="30" t="n">
        <v>1</v>
      </c>
      <c r="AI10" s="30" t="n">
        <v>1</v>
      </c>
      <c r="AJ10" s="30" t="n">
        <v>1</v>
      </c>
      <c r="AK10" s="32" t="n">
        <v>1</v>
      </c>
      <c r="AL10" s="32" t="n">
        <v>1</v>
      </c>
      <c r="AM10" s="32" t="n">
        <v>1</v>
      </c>
      <c r="AN10" s="32" t="n">
        <v>1</v>
      </c>
      <c r="AO10" s="32" t="n">
        <v>0</v>
      </c>
      <c r="AP10" s="32" t="n">
        <v>0</v>
      </c>
      <c r="AQ10" s="32" t="n">
        <v>0</v>
      </c>
      <c r="AR10" s="32" t="n">
        <v>1</v>
      </c>
      <c r="AS10" s="32" t="n">
        <v>18</v>
      </c>
    </row>
    <row r="11" s="22" customFormat="true" ht="18.75" hidden="false" customHeight="false" outlineLevel="0" collapsed="false">
      <c r="A11" s="30" t="n">
        <v>5</v>
      </c>
      <c r="B11" s="23" t="s">
        <v>54</v>
      </c>
      <c r="C11" s="31" t="n">
        <v>4</v>
      </c>
      <c r="D11" s="31" t="n">
        <v>1</v>
      </c>
      <c r="E11" s="31" t="n">
        <v>1</v>
      </c>
      <c r="F11" s="31" t="n">
        <v>1</v>
      </c>
      <c r="G11" s="31" t="n">
        <v>1</v>
      </c>
      <c r="H11" s="31" t="n">
        <v>1</v>
      </c>
      <c r="I11" s="30" t="n">
        <v>1</v>
      </c>
      <c r="J11" s="30" t="n">
        <v>1</v>
      </c>
      <c r="K11" s="31" t="n">
        <v>1</v>
      </c>
      <c r="L11" s="31" t="n">
        <v>1</v>
      </c>
      <c r="M11" s="31" t="n">
        <v>1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31" t="n">
        <v>1</v>
      </c>
      <c r="AA11" s="31" t="n">
        <v>1</v>
      </c>
      <c r="AB11" s="31" t="n">
        <v>1</v>
      </c>
      <c r="AC11" s="31" t="n">
        <v>1</v>
      </c>
      <c r="AD11" s="31" t="n">
        <v>1</v>
      </c>
      <c r="AE11" s="31" t="n">
        <v>1</v>
      </c>
      <c r="AF11" s="31" t="n">
        <v>1</v>
      </c>
      <c r="AG11" s="31" t="n">
        <v>1</v>
      </c>
      <c r="AH11" s="30" t="n">
        <v>1</v>
      </c>
      <c r="AI11" s="30" t="n">
        <v>1</v>
      </c>
      <c r="AJ11" s="30" t="n">
        <v>1</v>
      </c>
      <c r="AK11" s="32" t="n">
        <v>1</v>
      </c>
      <c r="AL11" s="32" t="n">
        <v>1</v>
      </c>
      <c r="AM11" s="32" t="n">
        <v>1</v>
      </c>
      <c r="AN11" s="32" t="n">
        <v>1</v>
      </c>
      <c r="AO11" s="32" t="n">
        <v>0</v>
      </c>
      <c r="AP11" s="32" t="n">
        <v>0</v>
      </c>
      <c r="AQ11" s="32" t="n">
        <v>0</v>
      </c>
      <c r="AR11" s="32" t="n">
        <v>1</v>
      </c>
      <c r="AS11" s="32" t="n">
        <v>6</v>
      </c>
    </row>
    <row r="12" s="22" customFormat="true" ht="18.75" hidden="false" customHeight="false" outlineLevel="0" collapsed="false">
      <c r="A12" s="30" t="n">
        <v>6</v>
      </c>
      <c r="B12" s="23" t="s">
        <v>55</v>
      </c>
      <c r="C12" s="31" t="n">
        <v>5</v>
      </c>
      <c r="D12" s="31" t="n">
        <v>0</v>
      </c>
      <c r="E12" s="31" t="n">
        <v>1</v>
      </c>
      <c r="F12" s="31" t="n">
        <v>1</v>
      </c>
      <c r="G12" s="31" t="n">
        <v>1</v>
      </c>
      <c r="H12" s="31" t="n">
        <v>0</v>
      </c>
      <c r="I12" s="30" t="n">
        <v>1</v>
      </c>
      <c r="J12" s="30" t="n">
        <v>1</v>
      </c>
      <c r="K12" s="31" t="n">
        <v>0</v>
      </c>
      <c r="L12" s="31" t="n">
        <v>0</v>
      </c>
      <c r="M12" s="31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31" t="n">
        <v>1</v>
      </c>
      <c r="AA12" s="31" t="n">
        <v>1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0" t="n">
        <v>0</v>
      </c>
      <c r="AI12" s="30" t="n">
        <v>0</v>
      </c>
      <c r="AJ12" s="30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</row>
    <row r="13" s="22" customFormat="true" ht="18.75" hidden="false" customHeight="false" outlineLevel="0" collapsed="false">
      <c r="A13" s="30" t="n">
        <v>7</v>
      </c>
      <c r="B13" s="23" t="s">
        <v>56</v>
      </c>
      <c r="C13" s="31" t="n">
        <v>5</v>
      </c>
      <c r="D13" s="31" t="n">
        <v>1</v>
      </c>
      <c r="E13" s="31" t="n">
        <v>1</v>
      </c>
      <c r="F13" s="31" t="n">
        <v>1</v>
      </c>
      <c r="G13" s="31" t="n">
        <v>1</v>
      </c>
      <c r="H13" s="31" t="n">
        <v>0</v>
      </c>
      <c r="I13" s="30" t="n">
        <v>1</v>
      </c>
      <c r="J13" s="30" t="n">
        <v>1</v>
      </c>
      <c r="K13" s="31" t="n">
        <v>0</v>
      </c>
      <c r="L13" s="31" t="n">
        <v>0</v>
      </c>
      <c r="M13" s="31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31" t="n">
        <v>1</v>
      </c>
      <c r="AA13" s="31" t="n">
        <v>1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0" t="n">
        <v>0</v>
      </c>
      <c r="AI13" s="30" t="n">
        <v>0</v>
      </c>
      <c r="AJ13" s="30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</row>
    <row r="14" s="22" customFormat="true" ht="18.75" hidden="false" customHeight="false" outlineLevel="0" collapsed="false">
      <c r="A14" s="30" t="n">
        <v>8</v>
      </c>
      <c r="B14" s="23" t="s">
        <v>57</v>
      </c>
      <c r="C14" s="31" t="n">
        <v>5</v>
      </c>
      <c r="D14" s="31" t="n">
        <v>0</v>
      </c>
      <c r="E14" s="31" t="n">
        <v>1</v>
      </c>
      <c r="F14" s="31" t="n">
        <v>1</v>
      </c>
      <c r="G14" s="31" t="n">
        <v>1</v>
      </c>
      <c r="H14" s="31" t="n">
        <v>0</v>
      </c>
      <c r="I14" s="30" t="n">
        <v>1</v>
      </c>
      <c r="J14" s="30" t="n">
        <v>1</v>
      </c>
      <c r="K14" s="31" t="n">
        <v>0</v>
      </c>
      <c r="L14" s="31" t="n">
        <v>0</v>
      </c>
      <c r="M14" s="31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31" t="n">
        <v>1</v>
      </c>
      <c r="AA14" s="31" t="n">
        <v>1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0" t="n">
        <v>0</v>
      </c>
      <c r="AI14" s="30" t="n">
        <v>0</v>
      </c>
      <c r="AJ14" s="30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</row>
    <row r="15" s="22" customFormat="true" ht="18.75" hidden="false" customHeight="false" outlineLevel="0" collapsed="false">
      <c r="A15" s="30" t="n">
        <v>9</v>
      </c>
      <c r="B15" s="23" t="s">
        <v>58</v>
      </c>
      <c r="C15" s="31" t="n">
        <v>4</v>
      </c>
      <c r="D15" s="31" t="n">
        <v>1</v>
      </c>
      <c r="E15" s="31" t="n">
        <v>1</v>
      </c>
      <c r="F15" s="31" t="n">
        <v>1</v>
      </c>
      <c r="G15" s="31" t="n">
        <v>1</v>
      </c>
      <c r="H15" s="31" t="n">
        <v>0</v>
      </c>
      <c r="I15" s="30" t="n">
        <v>1</v>
      </c>
      <c r="J15" s="30" t="n">
        <v>1</v>
      </c>
      <c r="K15" s="31" t="n">
        <v>0</v>
      </c>
      <c r="L15" s="31" t="n">
        <v>0</v>
      </c>
      <c r="M15" s="31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31" t="n">
        <v>1</v>
      </c>
      <c r="AA15" s="31" t="n">
        <v>1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0" t="n">
        <v>0</v>
      </c>
      <c r="AI15" s="30" t="n">
        <v>0</v>
      </c>
      <c r="AJ15" s="30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</row>
    <row r="16" s="22" customFormat="true" ht="18.75" hidden="false" customHeight="false" outlineLevel="0" collapsed="false">
      <c r="A16" s="30" t="n">
        <v>10</v>
      </c>
      <c r="B16" s="23" t="s">
        <v>59</v>
      </c>
      <c r="C16" s="31" t="n">
        <v>5</v>
      </c>
      <c r="D16" s="31" t="n">
        <v>1</v>
      </c>
      <c r="E16" s="31" t="n">
        <v>1</v>
      </c>
      <c r="F16" s="31" t="n">
        <v>1</v>
      </c>
      <c r="G16" s="31" t="n">
        <v>1</v>
      </c>
      <c r="H16" s="31" t="n">
        <v>0</v>
      </c>
      <c r="I16" s="30" t="n">
        <v>1</v>
      </c>
      <c r="J16" s="30" t="n">
        <v>1</v>
      </c>
      <c r="K16" s="31" t="n">
        <v>0</v>
      </c>
      <c r="L16" s="31" t="n">
        <v>0</v>
      </c>
      <c r="M16" s="31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31" t="n">
        <v>1</v>
      </c>
      <c r="AA16" s="31" t="n">
        <v>1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0" t="n">
        <v>0</v>
      </c>
      <c r="AI16" s="30" t="n">
        <v>0</v>
      </c>
      <c r="AJ16" s="30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</row>
    <row r="17" s="22" customFormat="true" ht="37.5" hidden="false" customHeight="true" outlineLevel="0" collapsed="false">
      <c r="A17" s="30" t="n">
        <v>11</v>
      </c>
      <c r="B17" s="23" t="s">
        <v>60</v>
      </c>
      <c r="C17" s="31" t="n">
        <v>4</v>
      </c>
      <c r="D17" s="31" t="n">
        <v>1</v>
      </c>
      <c r="E17" s="31" t="n">
        <v>1</v>
      </c>
      <c r="F17" s="31" t="n">
        <v>1</v>
      </c>
      <c r="G17" s="31" t="n">
        <v>1</v>
      </c>
      <c r="H17" s="31" t="n">
        <v>0</v>
      </c>
      <c r="I17" s="30" t="n">
        <v>1</v>
      </c>
      <c r="J17" s="30" t="n">
        <v>1</v>
      </c>
      <c r="K17" s="31" t="n">
        <v>0</v>
      </c>
      <c r="L17" s="31" t="n">
        <v>0</v>
      </c>
      <c r="M17" s="31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31" t="n">
        <v>1</v>
      </c>
      <c r="AA17" s="31" t="n">
        <v>1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0" t="n">
        <v>0</v>
      </c>
      <c r="AI17" s="30" t="n">
        <v>0</v>
      </c>
      <c r="AJ17" s="30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</row>
    <row r="18" s="22" customFormat="true" ht="18.75" hidden="false" customHeight="false" outlineLevel="0" collapsed="false">
      <c r="A18" s="30" t="n">
        <v>12</v>
      </c>
      <c r="B18" s="23" t="s">
        <v>61</v>
      </c>
      <c r="C18" s="31" t="n">
        <v>5</v>
      </c>
      <c r="D18" s="31" t="n">
        <v>1</v>
      </c>
      <c r="E18" s="31" t="n">
        <v>1</v>
      </c>
      <c r="F18" s="31" t="n">
        <v>1</v>
      </c>
      <c r="G18" s="31" t="n">
        <v>1</v>
      </c>
      <c r="H18" s="31" t="n">
        <v>0</v>
      </c>
      <c r="I18" s="30" t="n">
        <v>1</v>
      </c>
      <c r="J18" s="30" t="n">
        <v>1</v>
      </c>
      <c r="K18" s="31" t="n">
        <v>0</v>
      </c>
      <c r="L18" s="31" t="n">
        <v>0</v>
      </c>
      <c r="M18" s="31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31" t="n">
        <v>1</v>
      </c>
      <c r="AA18" s="31" t="n">
        <v>1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0" t="n">
        <v>0</v>
      </c>
      <c r="AI18" s="30" t="n">
        <v>0</v>
      </c>
      <c r="AJ18" s="30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</row>
    <row r="19" s="22" customFormat="true" ht="18.75" hidden="false" customHeight="false" outlineLevel="0" collapsed="false">
      <c r="A19" s="30" t="n">
        <v>13</v>
      </c>
      <c r="B19" s="23" t="s">
        <v>62</v>
      </c>
      <c r="C19" s="31" t="n">
        <v>5</v>
      </c>
      <c r="D19" s="31" t="n">
        <v>0</v>
      </c>
      <c r="E19" s="31" t="n">
        <v>1</v>
      </c>
      <c r="F19" s="31" t="n">
        <v>1</v>
      </c>
      <c r="G19" s="31" t="n">
        <v>1</v>
      </c>
      <c r="H19" s="31" t="n">
        <v>0</v>
      </c>
      <c r="I19" s="30" t="n">
        <v>1</v>
      </c>
      <c r="J19" s="30" t="n">
        <v>1</v>
      </c>
      <c r="K19" s="31" t="n">
        <v>0</v>
      </c>
      <c r="L19" s="31" t="n">
        <v>0</v>
      </c>
      <c r="M19" s="31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31" t="n">
        <v>1</v>
      </c>
      <c r="AA19" s="31" t="n">
        <v>1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0" t="n">
        <v>0</v>
      </c>
      <c r="AI19" s="30" t="n">
        <v>0</v>
      </c>
      <c r="AJ19" s="30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7</v>
      </c>
    </row>
    <row r="20" s="22" customFormat="true" ht="18.75" hidden="false" customHeight="false" outlineLevel="0" collapsed="false">
      <c r="A20" s="30" t="n">
        <v>14</v>
      </c>
      <c r="B20" s="23" t="s">
        <v>63</v>
      </c>
      <c r="C20" s="31" t="n">
        <v>3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0</v>
      </c>
      <c r="I20" s="30" t="n">
        <v>1</v>
      </c>
      <c r="J20" s="30" t="n">
        <v>1</v>
      </c>
      <c r="K20" s="31" t="n">
        <v>0</v>
      </c>
      <c r="L20" s="31" t="n">
        <v>0</v>
      </c>
      <c r="M20" s="31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31" t="n">
        <v>1</v>
      </c>
      <c r="AA20" s="31" t="n">
        <v>1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0" t="n">
        <v>0</v>
      </c>
      <c r="AI20" s="30" t="n">
        <v>0</v>
      </c>
      <c r="AJ20" s="30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</row>
    <row r="21" s="22" customFormat="true" ht="18.75" hidden="false" customHeight="false" outlineLevel="0" collapsed="false">
      <c r="A21" s="30" t="n">
        <v>15</v>
      </c>
      <c r="B21" s="23" t="s">
        <v>64</v>
      </c>
      <c r="C21" s="31" t="n">
        <v>5</v>
      </c>
      <c r="D21" s="31" t="n">
        <v>0</v>
      </c>
      <c r="E21" s="31" t="n">
        <v>1</v>
      </c>
      <c r="F21" s="31" t="n">
        <v>1</v>
      </c>
      <c r="G21" s="31" t="n">
        <v>1</v>
      </c>
      <c r="H21" s="31" t="n">
        <v>0</v>
      </c>
      <c r="I21" s="30" t="n">
        <v>1</v>
      </c>
      <c r="J21" s="30" t="n">
        <v>1</v>
      </c>
      <c r="K21" s="31" t="n">
        <v>0</v>
      </c>
      <c r="L21" s="31" t="n">
        <v>0</v>
      </c>
      <c r="M21" s="31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31" t="n">
        <v>1</v>
      </c>
      <c r="AA21" s="31" t="n">
        <v>1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0" t="n">
        <v>0</v>
      </c>
      <c r="AI21" s="30" t="n">
        <v>0</v>
      </c>
      <c r="AJ21" s="30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</row>
    <row r="22" s="22" customFormat="true" ht="18.75" hidden="false" customHeight="false" outlineLevel="0" collapsed="false">
      <c r="A22" s="30" t="n">
        <v>16</v>
      </c>
      <c r="B22" s="23" t="s">
        <v>65</v>
      </c>
      <c r="C22" s="31" t="n">
        <v>5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0</v>
      </c>
      <c r="I22" s="30" t="n">
        <v>1</v>
      </c>
      <c r="J22" s="30" t="n">
        <v>1</v>
      </c>
      <c r="K22" s="31" t="n">
        <v>0</v>
      </c>
      <c r="L22" s="31" t="n">
        <v>0</v>
      </c>
      <c r="M22" s="31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31" t="n">
        <v>1</v>
      </c>
      <c r="AA22" s="31" t="n">
        <v>1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0" t="n">
        <v>0</v>
      </c>
      <c r="AI22" s="30" t="n">
        <v>0</v>
      </c>
      <c r="AJ22" s="30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</row>
    <row r="23" s="22" customFormat="true" ht="18.75" hidden="false" customHeight="false" outlineLevel="0" collapsed="false">
      <c r="A23" s="30" t="n">
        <v>17</v>
      </c>
      <c r="B23" s="23" t="s">
        <v>66</v>
      </c>
      <c r="C23" s="31" t="n">
        <v>3</v>
      </c>
      <c r="D23" s="31" t="n">
        <v>1</v>
      </c>
      <c r="E23" s="31" t="n">
        <v>1</v>
      </c>
      <c r="F23" s="31" t="n">
        <v>1</v>
      </c>
      <c r="G23" s="31" t="n">
        <v>1</v>
      </c>
      <c r="H23" s="31" t="n">
        <v>0</v>
      </c>
      <c r="I23" s="30" t="n">
        <v>1</v>
      </c>
      <c r="J23" s="30" t="n">
        <v>1</v>
      </c>
      <c r="K23" s="31" t="n">
        <v>0</v>
      </c>
      <c r="L23" s="31" t="n">
        <v>0</v>
      </c>
      <c r="M23" s="31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31" t="n">
        <v>1</v>
      </c>
      <c r="AA23" s="31" t="n">
        <v>1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0" t="n">
        <v>0</v>
      </c>
      <c r="AI23" s="30" t="n">
        <v>0</v>
      </c>
      <c r="AJ23" s="30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</row>
    <row r="24" s="22" customFormat="true" ht="18.75" hidden="false" customHeight="false" outlineLevel="0" collapsed="false">
      <c r="A24" s="30" t="n">
        <v>18</v>
      </c>
      <c r="B24" s="23" t="s">
        <v>67</v>
      </c>
      <c r="C24" s="31" t="n">
        <v>5</v>
      </c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0</v>
      </c>
      <c r="I24" s="30" t="n">
        <v>1</v>
      </c>
      <c r="J24" s="30" t="n">
        <v>1</v>
      </c>
      <c r="K24" s="31" t="n">
        <v>0</v>
      </c>
      <c r="L24" s="31" t="n">
        <v>0</v>
      </c>
      <c r="M24" s="31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31" t="n">
        <v>1</v>
      </c>
      <c r="AA24" s="31" t="n">
        <v>1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0" t="n">
        <v>0</v>
      </c>
      <c r="AI24" s="30" t="n">
        <v>0</v>
      </c>
      <c r="AJ24" s="30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</row>
    <row r="25" s="22" customFormat="true" ht="18.75" hidden="false" customHeight="false" outlineLevel="0" collapsed="false">
      <c r="A25" s="30" t="n">
        <v>19</v>
      </c>
      <c r="B25" s="23" t="s">
        <v>68</v>
      </c>
      <c r="C25" s="31" t="n">
        <v>5</v>
      </c>
      <c r="D25" s="31" t="n">
        <v>0</v>
      </c>
      <c r="E25" s="31" t="n">
        <v>1</v>
      </c>
      <c r="F25" s="31" t="n">
        <v>1</v>
      </c>
      <c r="G25" s="31" t="n">
        <v>1</v>
      </c>
      <c r="H25" s="31" t="n">
        <v>0</v>
      </c>
      <c r="I25" s="30" t="n">
        <v>1</v>
      </c>
      <c r="J25" s="30" t="n">
        <v>1</v>
      </c>
      <c r="K25" s="31" t="n">
        <v>0</v>
      </c>
      <c r="L25" s="31" t="n">
        <v>0</v>
      </c>
      <c r="M25" s="31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31" t="n">
        <v>1</v>
      </c>
      <c r="AA25" s="31" t="n">
        <v>1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0" t="n">
        <v>0</v>
      </c>
      <c r="AI25" s="30" t="n">
        <v>0</v>
      </c>
      <c r="AJ25" s="30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</row>
    <row r="26" s="22" customFormat="true" ht="18.75" hidden="false" customHeight="false" outlineLevel="0" collapsed="false">
      <c r="A26" s="30" t="n">
        <v>20</v>
      </c>
      <c r="B26" s="23" t="s">
        <v>69</v>
      </c>
      <c r="C26" s="31" t="n">
        <v>5</v>
      </c>
      <c r="D26" s="31" t="n">
        <v>1</v>
      </c>
      <c r="E26" s="31" t="n">
        <v>1</v>
      </c>
      <c r="F26" s="31" t="n">
        <v>1</v>
      </c>
      <c r="G26" s="31" t="n">
        <v>1</v>
      </c>
      <c r="H26" s="31" t="n">
        <v>0</v>
      </c>
      <c r="I26" s="30" t="n">
        <v>1</v>
      </c>
      <c r="J26" s="30" t="n">
        <v>1</v>
      </c>
      <c r="K26" s="31" t="n">
        <v>0</v>
      </c>
      <c r="L26" s="31" t="n">
        <v>0</v>
      </c>
      <c r="M26" s="31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31" t="n">
        <v>1</v>
      </c>
      <c r="AA26" s="31" t="n">
        <v>1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0" t="n">
        <v>0</v>
      </c>
      <c r="AI26" s="30" t="n">
        <v>0</v>
      </c>
      <c r="AJ26" s="30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</row>
    <row r="27" s="22" customFormat="true" ht="18.75" hidden="false" customHeight="false" outlineLevel="0" collapsed="false">
      <c r="A27" s="30" t="n">
        <v>21</v>
      </c>
      <c r="B27" s="23" t="s">
        <v>70</v>
      </c>
      <c r="C27" s="31" t="n">
        <v>5</v>
      </c>
      <c r="D27" s="31" t="n">
        <v>1</v>
      </c>
      <c r="E27" s="31" t="n">
        <v>1</v>
      </c>
      <c r="F27" s="31" t="n">
        <v>1</v>
      </c>
      <c r="G27" s="31" t="n">
        <v>1</v>
      </c>
      <c r="H27" s="31" t="n">
        <v>0</v>
      </c>
      <c r="I27" s="30" t="n">
        <v>1</v>
      </c>
      <c r="J27" s="30" t="n">
        <v>1</v>
      </c>
      <c r="K27" s="31" t="n">
        <v>0</v>
      </c>
      <c r="L27" s="31" t="n">
        <v>0</v>
      </c>
      <c r="M27" s="31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31" t="n">
        <v>1</v>
      </c>
      <c r="AA27" s="31" t="n">
        <v>1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0" t="n">
        <v>0</v>
      </c>
      <c r="AI27" s="30" t="n">
        <v>0</v>
      </c>
      <c r="AJ27" s="30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</row>
    <row r="28" s="22" customFormat="true" ht="18.75" hidden="false" customHeight="false" outlineLevel="0" collapsed="false">
      <c r="A28" s="30" t="n">
        <v>22</v>
      </c>
      <c r="B28" s="23" t="s">
        <v>71</v>
      </c>
      <c r="C28" s="31" t="n">
        <v>5</v>
      </c>
      <c r="D28" s="31" t="n">
        <v>1</v>
      </c>
      <c r="E28" s="31" t="n">
        <v>1</v>
      </c>
      <c r="F28" s="31" t="n">
        <v>1</v>
      </c>
      <c r="G28" s="31" t="n">
        <v>1</v>
      </c>
      <c r="H28" s="31" t="n">
        <v>0</v>
      </c>
      <c r="I28" s="30" t="n">
        <v>1</v>
      </c>
      <c r="J28" s="30" t="n">
        <v>1</v>
      </c>
      <c r="K28" s="31" t="n">
        <v>0</v>
      </c>
      <c r="L28" s="31" t="n">
        <v>0</v>
      </c>
      <c r="M28" s="31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31" t="n">
        <v>1</v>
      </c>
      <c r="AA28" s="31" t="n">
        <v>1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0" t="n">
        <v>0</v>
      </c>
      <c r="AI28" s="30" t="n">
        <v>0</v>
      </c>
      <c r="AJ28" s="30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</row>
    <row r="29" s="36" customFormat="true" ht="18" hidden="false" customHeight="true" outlineLevel="0" collapsed="false">
      <c r="A29" s="33" t="s">
        <v>72</v>
      </c>
      <c r="B29" s="33"/>
      <c r="C29" s="34"/>
      <c r="D29" s="34"/>
      <c r="E29" s="34" t="n">
        <f aca="false">SUM(E7:E28)</f>
        <v>22</v>
      </c>
      <c r="F29" s="35" t="n">
        <f aca="false">SUM(F6:F28)</f>
        <v>23</v>
      </c>
      <c r="G29" s="35" t="n">
        <f aca="false">SUM(G6:G28)</f>
        <v>23</v>
      </c>
      <c r="H29" s="35" t="n">
        <f aca="false">SUM(H6:H28)</f>
        <v>6</v>
      </c>
      <c r="I29" s="35" t="n">
        <f aca="false">SUM(I6:I28)</f>
        <v>23</v>
      </c>
      <c r="J29" s="35" t="n">
        <f aca="false">SUM(J6:J28)</f>
        <v>23</v>
      </c>
      <c r="K29" s="35" t="n">
        <f aca="false">SUM(K6:K28)</f>
        <v>6</v>
      </c>
      <c r="L29" s="35" t="n">
        <f aca="false">SUM(L6:L28)</f>
        <v>6</v>
      </c>
      <c r="M29" s="35" t="n">
        <f aca="false">SUM(M6:M28)</f>
        <v>6</v>
      </c>
      <c r="N29" s="35" t="n">
        <f aca="false">SUM(N6:N28)</f>
        <v>934.628</v>
      </c>
      <c r="O29" s="35" t="n">
        <f aca="false">SUM(O6:O28)</f>
        <v>934.628</v>
      </c>
      <c r="P29" s="35" t="n">
        <f aca="false">SUM(P6:P28)</f>
        <v>0</v>
      </c>
      <c r="Q29" s="35" t="n">
        <f aca="false">SUM(Q6:Q28)</f>
        <v>0</v>
      </c>
      <c r="R29" s="35" t="n">
        <f aca="false">SUM(R6:R28)</f>
        <v>0</v>
      </c>
      <c r="S29" s="35" t="n">
        <f aca="false">SUM(S6:S28)</f>
        <v>0</v>
      </c>
      <c r="T29" s="35" t="n">
        <f aca="false">SUM(T6:T28)</f>
        <v>0</v>
      </c>
      <c r="U29" s="35" t="n">
        <f aca="false">SUM(U6:U28)</f>
        <v>0</v>
      </c>
      <c r="V29" s="35" t="n">
        <f aca="false">SUM(V6:V28)</f>
        <v>0</v>
      </c>
      <c r="W29" s="35" t="n">
        <f aca="false">SUM(W6:W28)</f>
        <v>0</v>
      </c>
      <c r="X29" s="35" t="n">
        <f aca="false">SUM(X6:X28)</f>
        <v>0</v>
      </c>
      <c r="Y29" s="35" t="n">
        <f aca="false">SUM(Y6:Y28)</f>
        <v>0</v>
      </c>
      <c r="Z29" s="35" t="n">
        <f aca="false">SUM(Z6:Z28)</f>
        <v>23</v>
      </c>
      <c r="AA29" s="35" t="n">
        <f aca="false">SUM(AA6:AA28)</f>
        <v>23</v>
      </c>
      <c r="AB29" s="35" t="n">
        <f aca="false">SUM(AB6:AB28)</f>
        <v>6</v>
      </c>
      <c r="AC29" s="35" t="n">
        <f aca="false">SUM(AC6:AC28)</f>
        <v>6</v>
      </c>
      <c r="AD29" s="35" t="n">
        <f aca="false">SUM(AD6:AD28)</f>
        <v>6</v>
      </c>
      <c r="AE29" s="35" t="n">
        <f aca="false">SUM(AE6:AE28)</f>
        <v>6</v>
      </c>
      <c r="AF29" s="35" t="n">
        <f aca="false">SUM(AF6:AF28)</f>
        <v>6</v>
      </c>
      <c r="AG29" s="35" t="n">
        <f aca="false">SUM(AG6:AG28)</f>
        <v>6</v>
      </c>
      <c r="AH29" s="35" t="n">
        <f aca="false">SUM(AH6:AH28)</f>
        <v>6</v>
      </c>
      <c r="AI29" s="35" t="n">
        <f aca="false">SUM(AI6:AI28)</f>
        <v>6</v>
      </c>
      <c r="AJ29" s="35" t="n">
        <f aca="false">SUM(AJ6:AJ28)</f>
        <v>6</v>
      </c>
      <c r="AK29" s="35" t="n">
        <f aca="false">SUM(AK6:AK28)</f>
        <v>6</v>
      </c>
      <c r="AL29" s="35" t="n">
        <f aca="false">SUM(AL6:AL28)</f>
        <v>6</v>
      </c>
      <c r="AM29" s="35" t="n">
        <f aca="false">SUM(AM6:AM28)</f>
        <v>6</v>
      </c>
      <c r="AN29" s="35" t="n">
        <f aca="false">SUM(AN6:AN28)</f>
        <v>6</v>
      </c>
      <c r="AO29" s="35" t="n">
        <f aca="false">SUM(AO6:AO28)</f>
        <v>0</v>
      </c>
      <c r="AP29" s="35" t="n">
        <f aca="false">SUM(AP6:AP28)</f>
        <v>0</v>
      </c>
      <c r="AQ29" s="35" t="n">
        <f aca="false">SUM(AQ6:AQ28)</f>
        <v>0</v>
      </c>
      <c r="AR29" s="35" t="n">
        <f aca="false">SUM(AR6:AR28)</f>
        <v>6</v>
      </c>
      <c r="AS29" s="35" t="n">
        <f aca="false">SUM(AS6:AS28)</f>
        <v>103</v>
      </c>
    </row>
    <row r="30" s="40" customFormat="true" ht="15.75" hidden="false" customHeight="false" outlineLevel="0" collapsed="false">
      <c r="A30" s="37"/>
      <c r="B30" s="37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9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s="40" customFormat="true" ht="24" hidden="false" customHeight="true" outlineLevel="0" collapsed="false">
      <c r="A31" s="41" t="s">
        <v>7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s="40" customFormat="true" ht="42" hidden="false" customHeight="true" outlineLevel="0" collapsed="false">
      <c r="A32" s="41" t="s">
        <v>7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40" customFormat="true" ht="47.25" hidden="false" customHeight="true" outlineLevel="0" collapsed="false">
      <c r="A33" s="41" t="s">
        <v>7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40" customFormat="true" ht="47.25" hidden="false" customHeight="true" outlineLevel="0" collapsed="false">
      <c r="A34" s="41" t="s">
        <v>7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40" customFormat="true" ht="38.25" hidden="false" customHeight="true" outlineLevel="0" collapsed="false">
      <c r="A35" s="41" t="s">
        <v>7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s="40" customFormat="true" ht="15.75" hidden="false" customHeight="fals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</row>
    <row r="37" s="40" customFormat="true" ht="15.75" hidden="false" customHeight="false" outlineLevel="0" collapsed="false">
      <c r="A37" s="42"/>
      <c r="B37" s="42"/>
      <c r="C37" s="42"/>
      <c r="D37" s="42"/>
      <c r="E37" s="42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4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</row>
    <row r="38" s="40" customFormat="true" ht="15.75" hidden="false" customHeight="false" outlineLevel="0" collapsed="false">
      <c r="A38" s="42"/>
      <c r="B38" s="42"/>
      <c r="C38" s="42"/>
      <c r="D38" s="42"/>
      <c r="E38" s="42"/>
      <c r="F38" s="4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4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</row>
    <row r="39" s="40" customFormat="true" ht="15.75" hidden="false" customHeight="false" outlineLevel="0" collapsed="false">
      <c r="A39" s="42"/>
      <c r="B39" s="42"/>
      <c r="C39" s="42"/>
      <c r="D39" s="42"/>
      <c r="E39" s="42"/>
      <c r="F39" s="4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4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s="40" customFormat="true" ht="15.75" hidden="false" customHeight="false" outlineLevel="0" collapsed="false">
      <c r="A40" s="42"/>
      <c r="B40" s="42"/>
      <c r="C40" s="42"/>
      <c r="D40" s="42"/>
      <c r="E40" s="42"/>
      <c r="F40" s="4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s="40" customFormat="true" ht="15.75" hidden="false" customHeight="false" outlineLevel="0" collapsed="false">
      <c r="A41" s="42"/>
      <c r="B41" s="42"/>
      <c r="C41" s="42"/>
      <c r="D41" s="42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4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s="40" customFormat="true" ht="15.75" hidden="false" customHeight="false" outlineLevel="0" collapsed="false">
      <c r="A42" s="42"/>
      <c r="B42" s="42"/>
      <c r="C42" s="42"/>
      <c r="D42" s="42"/>
      <c r="E42" s="42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4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s="40" customFormat="true" ht="15.75" hidden="false" customHeight="false" outlineLevel="0" collapsed="false">
      <c r="A43" s="42"/>
      <c r="B43" s="42"/>
      <c r="C43" s="42"/>
      <c r="D43" s="42"/>
      <c r="E43" s="42"/>
      <c r="F43" s="43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4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s="40" customFormat="true" ht="15.75" hidden="false" customHeight="false" outlineLevel="0" collapsed="false">
      <c r="A44" s="42"/>
      <c r="B44" s="42"/>
      <c r="C44" s="42"/>
      <c r="D44" s="42"/>
      <c r="E44" s="42"/>
      <c r="F44" s="43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4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s="40" customFormat="true" ht="15.75" hidden="false" customHeight="false" outlineLevel="0" collapsed="false">
      <c r="A45" s="42"/>
      <c r="B45" s="42"/>
      <c r="C45" s="42"/>
      <c r="D45" s="42"/>
      <c r="E45" s="42"/>
      <c r="F45" s="43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4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s="40" customFormat="true" ht="15.75" hidden="false" customHeight="false" outlineLevel="0" collapsed="false">
      <c r="A46" s="42"/>
      <c r="B46" s="42"/>
      <c r="C46" s="42"/>
      <c r="D46" s="42"/>
      <c r="E46" s="42"/>
      <c r="F46" s="43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4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s="40" customFormat="true" ht="15.75" hidden="false" customHeight="false" outlineLevel="0" collapsed="false">
      <c r="A47" s="42"/>
      <c r="B47" s="42"/>
      <c r="C47" s="42"/>
      <c r="D47" s="42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4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s="40" customFormat="true" ht="15.75" hidden="false" customHeight="false" outlineLevel="0" collapsed="false">
      <c r="A48" s="42"/>
      <c r="B48" s="42"/>
      <c r="C48" s="42"/>
      <c r="D48" s="42"/>
      <c r="E48" s="42"/>
      <c r="F48" s="43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4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s="40" customFormat="true" ht="15.75" hidden="false" customHeight="false" outlineLevel="0" collapsed="false">
      <c r="A49" s="42"/>
      <c r="B49" s="42"/>
      <c r="C49" s="42"/>
      <c r="D49" s="42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4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s="40" customFormat="true" ht="15.75" hidden="false" customHeight="false" outlineLevel="0" collapsed="false">
      <c r="A50" s="42"/>
      <c r="B50" s="42"/>
      <c r="C50" s="42"/>
      <c r="D50" s="42"/>
      <c r="E50" s="42"/>
      <c r="F50" s="43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s="40" customFormat="true" ht="15.75" hidden="false" customHeight="false" outlineLevel="0" collapsed="false">
      <c r="A51" s="42"/>
      <c r="B51" s="42"/>
      <c r="C51" s="42"/>
      <c r="D51" s="42"/>
      <c r="E51" s="42"/>
      <c r="F51" s="4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4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s="40" customFormat="true" ht="15.75" hidden="false" customHeight="false" outlineLevel="0" collapsed="false">
      <c r="A52" s="42"/>
      <c r="B52" s="42"/>
      <c r="C52" s="42"/>
      <c r="D52" s="42"/>
      <c r="E52" s="42"/>
      <c r="F52" s="43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4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s="40" customFormat="true" ht="15.75" hidden="false" customHeight="false" outlineLevel="0" collapsed="false">
      <c r="A53" s="42"/>
      <c r="B53" s="42"/>
      <c r="C53" s="42"/>
      <c r="D53" s="42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4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s="40" customFormat="true" ht="15.75" hidden="false" customHeight="false" outlineLevel="0" collapsed="false">
      <c r="A54" s="42"/>
      <c r="B54" s="42"/>
      <c r="C54" s="42"/>
      <c r="D54" s="42"/>
      <c r="E54" s="42"/>
      <c r="F54" s="4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4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s="40" customFormat="true" ht="15.75" hidden="false" customHeight="false" outlineLevel="0" collapsed="false">
      <c r="A55" s="37"/>
      <c r="B55" s="37"/>
      <c r="C55" s="37"/>
      <c r="D55" s="37"/>
      <c r="E55" s="37"/>
      <c r="F55" s="38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9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s="40" customFormat="true" ht="15.75" hidden="false" customHeight="false" outlineLevel="0" collapsed="false">
      <c r="A56" s="37"/>
      <c r="B56" s="37"/>
      <c r="C56" s="37"/>
      <c r="D56" s="37"/>
      <c r="E56" s="37"/>
      <c r="F56" s="38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9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</sheetData>
  <mergeCells count="27">
    <mergeCell ref="A1:AS1"/>
    <mergeCell ref="A2:A3"/>
    <mergeCell ref="B2:B3"/>
    <mergeCell ref="C2:E2"/>
    <mergeCell ref="F2:F3"/>
    <mergeCell ref="G2:G3"/>
    <mergeCell ref="H2:H3"/>
    <mergeCell ref="I2:L2"/>
    <mergeCell ref="M2:M3"/>
    <mergeCell ref="N2:Q2"/>
    <mergeCell ref="R2:U2"/>
    <mergeCell ref="V2:Y2"/>
    <mergeCell ref="Z2:AC2"/>
    <mergeCell ref="AD2:AE2"/>
    <mergeCell ref="AF2:AG2"/>
    <mergeCell ref="AH2:AK2"/>
    <mergeCell ref="AL2:AM2"/>
    <mergeCell ref="AN2:AQ2"/>
    <mergeCell ref="AR2:AR3"/>
    <mergeCell ref="AS2:AS3"/>
    <mergeCell ref="A5:AS5"/>
    <mergeCell ref="A29:B29"/>
    <mergeCell ref="A31:AS31"/>
    <mergeCell ref="A32:AS32"/>
    <mergeCell ref="A33:AS33"/>
    <mergeCell ref="A34:AS34"/>
    <mergeCell ref="A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ks26</cp:lastModifiedBy>
  <cp:lastPrinted>2023-04-12T17:20:13Z</cp:lastPrinted>
  <dcterms:modified xsi:type="dcterms:W3CDTF">2023-04-18T11:07:49Z</dcterms:modified>
  <cp:revision>0</cp:revision>
  <dc:subject/>
  <dc:title/>
</cp:coreProperties>
</file>